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-zbiorcze-2024-1" sheetId="1" state="visible" r:id="rId2"/>
  </sheets>
  <definedNames>
    <definedName function="false" hidden="false" localSheetId="0" name="_xlnm.Print_Area" vbProcedure="false">'zestawienie-zbiorcze-2024-1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0">
  <si>
    <t xml:space="preserve">Statystyka za miesiąc: styczeń 2024</t>
  </si>
  <si>
    <t xml:space="preserve">styczeń 2024</t>
  </si>
  <si>
    <t xml:space="preserve">styczeń 2023</t>
  </si>
  <si>
    <t xml:space="preserve">I 2024/                I 2023</t>
  </si>
  <si>
    <t xml:space="preserve">I-I 2024</t>
  </si>
  <si>
    <t xml:space="preserve">I-I 2023</t>
  </si>
  <si>
    <t xml:space="preserve">I-I 2024/                I-I 2023</t>
  </si>
  <si>
    <t xml:space="preserve">(tys. ton)</t>
  </si>
  <si>
    <t xml:space="preserve">( % )</t>
  </si>
  <si>
    <t xml:space="preserve">Produkcja klinkieru - ogółem</t>
  </si>
  <si>
    <t xml:space="preserve">Produkcja cementu - ogółem</t>
  </si>
  <si>
    <t xml:space="preserve">CEM I 32,5</t>
  </si>
  <si>
    <t xml:space="preserve">-</t>
  </si>
  <si>
    <t xml:space="preserve">CEM I 42,5</t>
  </si>
  <si>
    <t xml:space="preserve">CEM I 52,5</t>
  </si>
  <si>
    <t xml:space="preserve">CEM II 32,5</t>
  </si>
  <si>
    <t xml:space="preserve">CEM II 42,5</t>
  </si>
  <si>
    <t xml:space="preserve">CEM II 52,5</t>
  </si>
  <si>
    <t xml:space="preserve">CEM III 32,5</t>
  </si>
  <si>
    <t xml:space="preserve">CEM III 42,5</t>
  </si>
  <si>
    <t xml:space="preserve">CEM III 52,5</t>
  </si>
  <si>
    <t xml:space="preserve">CEM IV 32,5</t>
  </si>
  <si>
    <t xml:space="preserve">CEM IV 42,5</t>
  </si>
  <si>
    <t xml:space="preserve">CEM V 32,5</t>
  </si>
  <si>
    <t xml:space="preserve">CEM V 42,5</t>
  </si>
  <si>
    <t xml:space="preserve">inne</t>
  </si>
  <si>
    <t xml:space="preserve">VLH V/B (S-V) 22,5	</t>
  </si>
  <si>
    <t xml:space="preserve">klinkier mielony</t>
  </si>
  <si>
    <t xml:space="preserve">MC 22,5 X</t>
  </si>
  <si>
    <t xml:space="preserve">Sprzedaż klinkieru</t>
  </si>
  <si>
    <t xml:space="preserve">Import klinkieru - ogółem</t>
  </si>
  <si>
    <t xml:space="preserve">Łotwa</t>
  </si>
  <si>
    <t xml:space="preserve">Niemcy</t>
  </si>
  <si>
    <t xml:space="preserve">Turcja</t>
  </si>
  <si>
    <t xml:space="preserve">Ukraina</t>
  </si>
  <si>
    <t xml:space="preserve">Czechy</t>
  </si>
  <si>
    <t xml:space="preserve">Hiszpania</t>
  </si>
  <si>
    <t xml:space="preserve">Portugalia</t>
  </si>
  <si>
    <t xml:space="preserve">Chorwacja</t>
  </si>
  <si>
    <t xml:space="preserve">Algieria</t>
  </si>
  <si>
    <t xml:space="preserve">Szwecja</t>
  </si>
  <si>
    <t xml:space="preserve">Maroko</t>
  </si>
  <si>
    <t xml:space="preserve">Eksport klinkieru - ogółem</t>
  </si>
  <si>
    <t xml:space="preserve">Luxemburg</t>
  </si>
  <si>
    <t xml:space="preserve">Słowacja</t>
  </si>
  <si>
    <t xml:space="preserve">Import cementu - ogółem</t>
  </si>
  <si>
    <t xml:space="preserve">Belgia</t>
  </si>
  <si>
    <t xml:space="preserve">Włochy</t>
  </si>
  <si>
    <t xml:space="preserve">Białoruś</t>
  </si>
  <si>
    <t xml:space="preserve">Sprzedaż cementu ogółem</t>
  </si>
  <si>
    <t xml:space="preserve">Sprzedaż cementu - w kraju</t>
  </si>
  <si>
    <t xml:space="preserve">Sprzedaż cementu - w kraju - worki</t>
  </si>
  <si>
    <t xml:space="preserve">Eksport cementu - ogółem</t>
  </si>
  <si>
    <t xml:space="preserve">Austria</t>
  </si>
  <si>
    <t xml:space="preserve">Dania</t>
  </si>
  <si>
    <t xml:space="preserve">Eksport pośredni</t>
  </si>
  <si>
    <t xml:space="preserve">Litwa</t>
  </si>
  <si>
    <t xml:space="preserve">Rosja</t>
  </si>
  <si>
    <t xml:space="preserve">Węgry</t>
  </si>
  <si>
    <t xml:space="preserve">Esto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.0"/>
    <numFmt numFmtId="168" formatCode="0.00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61"/>
    <col collapsed="false" customWidth="true" hidden="false" outlineLevel="0" max="3" min="3" style="0" width="11.49"/>
    <col collapsed="false" customWidth="true" hidden="false" outlineLevel="0" max="4" min="4" style="0" width="13.11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1.37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1"/>
      <c r="B2" s="4" t="s">
        <v>7</v>
      </c>
      <c r="C2" s="4" t="s">
        <v>7</v>
      </c>
      <c r="D2" s="4" t="s">
        <v>8</v>
      </c>
      <c r="E2" s="4" t="s">
        <v>7</v>
      </c>
      <c r="F2" s="4" t="s">
        <v>7</v>
      </c>
      <c r="G2" s="4" t="s">
        <v>8</v>
      </c>
    </row>
    <row r="3" customFormat="false" ht="15.75" hidden="false" customHeight="false" outlineLevel="0" collapsed="false">
      <c r="A3" s="5" t="s">
        <v>9</v>
      </c>
      <c r="B3" s="6" t="n">
        <v>339.56</v>
      </c>
      <c r="C3" s="6" t="n">
        <v>377.69</v>
      </c>
      <c r="D3" s="7" t="n">
        <f aca="false">+B3/C3</f>
        <v>0.899044189679367</v>
      </c>
      <c r="E3" s="6" t="n">
        <v>339.56</v>
      </c>
      <c r="F3" s="6" t="n">
        <v>377.69</v>
      </c>
      <c r="G3" s="7" t="n">
        <f aca="false">+E3/F3</f>
        <v>0.899044189679367</v>
      </c>
    </row>
    <row r="4" customFormat="false" ht="15.75" hidden="false" customHeight="false" outlineLevel="0" collapsed="false">
      <c r="A4" s="5" t="s">
        <v>10</v>
      </c>
      <c r="B4" s="6" t="n">
        <f aca="false">SUM(B5:B18)</f>
        <v>581.28</v>
      </c>
      <c r="C4" s="6" t="n">
        <f aca="false">SUM(C5:C18)</f>
        <v>789.39</v>
      </c>
      <c r="D4" s="7" t="n">
        <f aca="false">+B4/C4</f>
        <v>0.736366054801809</v>
      </c>
      <c r="E4" s="6" t="n">
        <f aca="false">SUM(E5:E18)</f>
        <v>581.28</v>
      </c>
      <c r="F4" s="6" t="n">
        <f aca="false">SUM(F5:F18)</f>
        <v>789.39</v>
      </c>
      <c r="G4" s="7" t="n">
        <f aca="false">+E4/F4</f>
        <v>0.736366054801809</v>
      </c>
      <c r="J4" s="8"/>
    </row>
    <row r="5" customFormat="false" ht="14.25" hidden="false" customHeight="false" outlineLevel="0" collapsed="false">
      <c r="A5" s="9" t="s">
        <v>11</v>
      </c>
      <c r="B5" s="10" t="s">
        <v>12</v>
      </c>
      <c r="C5" s="10" t="s">
        <v>12</v>
      </c>
      <c r="D5" s="11" t="s">
        <v>12</v>
      </c>
      <c r="E5" s="10" t="s">
        <v>12</v>
      </c>
      <c r="F5" s="10" t="s">
        <v>12</v>
      </c>
      <c r="G5" s="11" t="s">
        <v>12</v>
      </c>
    </row>
    <row r="6" customFormat="false" ht="14.25" hidden="false" customHeight="false" outlineLevel="0" collapsed="false">
      <c r="A6" s="12" t="s">
        <v>13</v>
      </c>
      <c r="B6" s="13" t="n">
        <v>105.11</v>
      </c>
      <c r="C6" s="13" t="n">
        <v>191.22</v>
      </c>
      <c r="D6" s="14" t="n">
        <f aca="false">+B6/C6</f>
        <v>0.549680995711746</v>
      </c>
      <c r="E6" s="13" t="n">
        <v>105.11</v>
      </c>
      <c r="F6" s="13" t="n">
        <v>191.22</v>
      </c>
      <c r="G6" s="14" t="n">
        <f aca="false">+E6/F6</f>
        <v>0.549680995711746</v>
      </c>
    </row>
    <row r="7" customFormat="false" ht="14.25" hidden="false" customHeight="false" outlineLevel="0" collapsed="false">
      <c r="A7" s="12" t="s">
        <v>14</v>
      </c>
      <c r="B7" s="13" t="n">
        <v>57.35</v>
      </c>
      <c r="C7" s="13" t="n">
        <v>59.1</v>
      </c>
      <c r="D7" s="14" t="n">
        <f aca="false">+B7/C7</f>
        <v>0.970389170896785</v>
      </c>
      <c r="E7" s="13" t="n">
        <v>57.35</v>
      </c>
      <c r="F7" s="13" t="n">
        <v>59.1</v>
      </c>
      <c r="G7" s="14" t="n">
        <f aca="false">+E7/F7</f>
        <v>0.970389170896785</v>
      </c>
    </row>
    <row r="8" customFormat="false" ht="14.25" hidden="false" customHeight="false" outlineLevel="0" collapsed="false">
      <c r="A8" s="12" t="s">
        <v>15</v>
      </c>
      <c r="B8" s="13" t="n">
        <v>58.65</v>
      </c>
      <c r="C8" s="13" t="n">
        <v>70.74</v>
      </c>
      <c r="D8" s="14" t="n">
        <f aca="false">+B8/C8</f>
        <v>0.829092451229856</v>
      </c>
      <c r="E8" s="13" t="n">
        <v>58.65</v>
      </c>
      <c r="F8" s="13" t="n">
        <v>70.74</v>
      </c>
      <c r="G8" s="14" t="n">
        <f aca="false">+E8/F8</f>
        <v>0.829092451229856</v>
      </c>
    </row>
    <row r="9" customFormat="false" ht="14.25" hidden="false" customHeight="false" outlineLevel="0" collapsed="false">
      <c r="A9" s="12" t="s">
        <v>16</v>
      </c>
      <c r="B9" s="13" t="n">
        <v>199.88</v>
      </c>
      <c r="C9" s="13" t="n">
        <v>320.75</v>
      </c>
      <c r="D9" s="14" t="n">
        <f aca="false">+B9/C9</f>
        <v>0.623164458300857</v>
      </c>
      <c r="E9" s="13" t="n">
        <v>199.88</v>
      </c>
      <c r="F9" s="13" t="n">
        <v>320.75</v>
      </c>
      <c r="G9" s="14" t="n">
        <f aca="false">+E9/F9</f>
        <v>0.623164458300857</v>
      </c>
    </row>
    <row r="10" customFormat="false" ht="14.25" hidden="false" customHeight="false" outlineLevel="0" collapsed="false">
      <c r="A10" s="12" t="s">
        <v>17</v>
      </c>
      <c r="B10" s="13" t="n">
        <v>106.38</v>
      </c>
      <c r="C10" s="13" t="n">
        <v>65.85</v>
      </c>
      <c r="D10" s="14" t="n">
        <f aca="false">+B10/C10</f>
        <v>1.61548974943052</v>
      </c>
      <c r="E10" s="13" t="n">
        <v>106.38</v>
      </c>
      <c r="F10" s="13" t="n">
        <v>65.85</v>
      </c>
      <c r="G10" s="14" t="n">
        <f aca="false">+E10/F10</f>
        <v>1.61548974943052</v>
      </c>
    </row>
    <row r="11" customFormat="false" ht="14.25" hidden="false" customHeight="false" outlineLevel="0" collapsed="false">
      <c r="A11" s="12" t="s">
        <v>18</v>
      </c>
      <c r="B11" s="13" t="n">
        <v>0</v>
      </c>
      <c r="C11" s="13" t="n">
        <v>13.56</v>
      </c>
      <c r="D11" s="14" t="n">
        <f aca="false">+B11/C11</f>
        <v>0</v>
      </c>
      <c r="E11" s="13" t="n">
        <v>0</v>
      </c>
      <c r="F11" s="13" t="n">
        <v>13.56</v>
      </c>
      <c r="G11" s="14" t="n">
        <f aca="false">+E11/F11</f>
        <v>0</v>
      </c>
    </row>
    <row r="12" customFormat="false" ht="14.25" hidden="false" customHeight="false" outlineLevel="0" collapsed="false">
      <c r="A12" s="12" t="s">
        <v>19</v>
      </c>
      <c r="B12" s="13" t="n">
        <v>37.05</v>
      </c>
      <c r="C12" s="13" t="n">
        <v>50.73</v>
      </c>
      <c r="D12" s="14" t="n">
        <f aca="false">+B12/C12</f>
        <v>0.730337078651685</v>
      </c>
      <c r="E12" s="13" t="n">
        <v>37.05</v>
      </c>
      <c r="F12" s="13" t="n">
        <v>50.73</v>
      </c>
      <c r="G12" s="14" t="n">
        <f aca="false">+E12/F12</f>
        <v>0.730337078651685</v>
      </c>
    </row>
    <row r="13" customFormat="false" ht="14.25" hidden="false" customHeight="false" outlineLevel="0" collapsed="false">
      <c r="A13" s="12" t="s">
        <v>20</v>
      </c>
      <c r="B13" s="13" t="s">
        <v>12</v>
      </c>
      <c r="C13" s="13" t="s">
        <v>12</v>
      </c>
      <c r="D13" s="14" t="s">
        <v>12</v>
      </c>
      <c r="E13" s="13" t="s">
        <v>12</v>
      </c>
      <c r="F13" s="13" t="s">
        <v>12</v>
      </c>
      <c r="G13" s="14" t="s">
        <v>12</v>
      </c>
    </row>
    <row r="14" customFormat="false" ht="14.25" hidden="false" customHeight="false" outlineLevel="0" collapsed="false">
      <c r="A14" s="12" t="s">
        <v>21</v>
      </c>
      <c r="B14" s="13" t="n">
        <v>0.1</v>
      </c>
      <c r="C14" s="13" t="n">
        <v>0.6</v>
      </c>
      <c r="D14" s="14" t="n">
        <f aca="false">+B14/C14</f>
        <v>0.166666666666667</v>
      </c>
      <c r="E14" s="13" t="n">
        <v>0.1</v>
      </c>
      <c r="F14" s="13" t="n">
        <v>0.6</v>
      </c>
      <c r="G14" s="14" t="n">
        <f aca="false">+E14/F14</f>
        <v>0.166666666666667</v>
      </c>
    </row>
    <row r="15" customFormat="false" ht="14.25" hidden="false" customHeight="false" outlineLevel="0" collapsed="false">
      <c r="A15" s="12" t="s">
        <v>22</v>
      </c>
      <c r="B15" s="13" t="n">
        <v>9.75</v>
      </c>
      <c r="C15" s="13" t="n">
        <v>13.66</v>
      </c>
      <c r="D15" s="14" t="n">
        <f aca="false">+B15/C15</f>
        <v>0.713762811127379</v>
      </c>
      <c r="E15" s="13" t="n">
        <v>9.75</v>
      </c>
      <c r="F15" s="13" t="n">
        <v>13.66</v>
      </c>
      <c r="G15" s="14" t="n">
        <f aca="false">+E15/F15</f>
        <v>0.713762811127379</v>
      </c>
    </row>
    <row r="16" customFormat="false" ht="14.25" hidden="false" customHeight="false" outlineLevel="0" collapsed="false">
      <c r="A16" s="12" t="s">
        <v>23</v>
      </c>
      <c r="B16" s="13" t="n">
        <v>1.73</v>
      </c>
      <c r="C16" s="13" t="n">
        <v>0.58</v>
      </c>
      <c r="D16" s="14" t="n">
        <f aca="false">+B16/C16</f>
        <v>2.98275862068966</v>
      </c>
      <c r="E16" s="13" t="n">
        <v>1.73</v>
      </c>
      <c r="F16" s="13" t="n">
        <v>0.58</v>
      </c>
      <c r="G16" s="14" t="n">
        <f aca="false">+E16/F16</f>
        <v>2.98275862068966</v>
      </c>
    </row>
    <row r="17" customFormat="false" ht="14.25" hidden="false" customHeight="false" outlineLevel="0" collapsed="false">
      <c r="A17" s="12" t="s">
        <v>24</v>
      </c>
      <c r="B17" s="13" t="n">
        <v>5.28</v>
      </c>
      <c r="C17" s="13" t="n">
        <v>2.6</v>
      </c>
      <c r="D17" s="14" t="n">
        <f aca="false">+B17/C17</f>
        <v>2.03076923076923</v>
      </c>
      <c r="E17" s="13" t="n">
        <v>5.28</v>
      </c>
      <c r="F17" s="13" t="n">
        <v>2.6</v>
      </c>
      <c r="G17" s="14" t="n">
        <f aca="false">+E17/F17</f>
        <v>2.03076923076923</v>
      </c>
    </row>
    <row r="18" customFormat="false" ht="14.25" hidden="false" customHeight="false" outlineLevel="0" collapsed="false">
      <c r="A18" s="12" t="s">
        <v>25</v>
      </c>
      <c r="B18" s="13" t="s">
        <v>12</v>
      </c>
      <c r="C18" s="13" t="s">
        <v>12</v>
      </c>
      <c r="D18" s="14" t="s">
        <v>12</v>
      </c>
      <c r="E18" s="13" t="s">
        <v>12</v>
      </c>
      <c r="F18" s="13" t="s">
        <v>12</v>
      </c>
      <c r="G18" s="14" t="s">
        <v>12</v>
      </c>
    </row>
    <row r="19" customFormat="false" ht="14.25" hidden="false" customHeight="false" outlineLevel="0" collapsed="false">
      <c r="A19" s="12" t="s">
        <v>26</v>
      </c>
      <c r="B19" s="13" t="s">
        <v>12</v>
      </c>
      <c r="C19" s="13" t="s">
        <v>12</v>
      </c>
      <c r="D19" s="14" t="s">
        <v>12</v>
      </c>
      <c r="E19" s="13" t="s">
        <v>12</v>
      </c>
      <c r="F19" s="13" t="s">
        <v>12</v>
      </c>
      <c r="G19" s="14" t="s">
        <v>12</v>
      </c>
    </row>
    <row r="20" customFormat="false" ht="14.25" hidden="false" customHeight="false" outlineLevel="0" collapsed="false">
      <c r="A20" s="15" t="s">
        <v>27</v>
      </c>
      <c r="B20" s="16" t="s">
        <v>12</v>
      </c>
      <c r="C20" s="16" t="s">
        <v>12</v>
      </c>
      <c r="D20" s="17" t="s">
        <v>12</v>
      </c>
      <c r="E20" s="16" t="s">
        <v>12</v>
      </c>
      <c r="F20" s="16" t="s">
        <v>12</v>
      </c>
      <c r="G20" s="17" t="s">
        <v>12</v>
      </c>
    </row>
    <row r="21" customFormat="false" ht="15" hidden="false" customHeight="false" outlineLevel="0" collapsed="false">
      <c r="A21" s="15" t="s">
        <v>28</v>
      </c>
      <c r="B21" s="16" t="s">
        <v>12</v>
      </c>
      <c r="C21" s="16" t="s">
        <v>12</v>
      </c>
      <c r="D21" s="17" t="s">
        <v>12</v>
      </c>
      <c r="E21" s="16" t="s">
        <v>12</v>
      </c>
      <c r="F21" s="16" t="s">
        <v>12</v>
      </c>
      <c r="G21" s="17" t="s">
        <v>12</v>
      </c>
    </row>
    <row r="22" customFormat="false" ht="15.75" hidden="false" customHeight="false" outlineLevel="0" collapsed="false">
      <c r="A22" s="5" t="s">
        <v>29</v>
      </c>
      <c r="B22" s="6" t="n">
        <v>14.2</v>
      </c>
      <c r="C22" s="6" t="n">
        <v>21.24</v>
      </c>
      <c r="D22" s="7" t="n">
        <f aca="false">+B22/C22</f>
        <v>0.668549905838041</v>
      </c>
      <c r="E22" s="18" t="n">
        <v>14.2</v>
      </c>
      <c r="F22" s="6" t="n">
        <v>21.24</v>
      </c>
      <c r="G22" s="7" t="n">
        <f aca="false">+E22/F22</f>
        <v>0.668549905838041</v>
      </c>
    </row>
    <row r="23" customFormat="false" ht="15.75" hidden="false" customHeight="false" outlineLevel="0" collapsed="false">
      <c r="A23" s="5" t="s">
        <v>30</v>
      </c>
      <c r="B23" s="6" t="s">
        <v>12</v>
      </c>
      <c r="C23" s="6"/>
      <c r="D23" s="7" t="s">
        <v>12</v>
      </c>
      <c r="E23" s="18" t="s">
        <v>12</v>
      </c>
      <c r="F23" s="6"/>
      <c r="G23" s="7" t="s">
        <v>12</v>
      </c>
    </row>
    <row r="24" customFormat="false" ht="14.25" hidden="false" customHeight="false" outlineLevel="0" collapsed="false">
      <c r="A24" s="9" t="s">
        <v>31</v>
      </c>
      <c r="B24" s="10" t="s">
        <v>12</v>
      </c>
      <c r="C24" s="10" t="s">
        <v>12</v>
      </c>
      <c r="D24" s="11" t="s">
        <v>12</v>
      </c>
      <c r="E24" s="19" t="s">
        <v>12</v>
      </c>
      <c r="F24" s="10" t="s">
        <v>12</v>
      </c>
      <c r="G24" s="11" t="s">
        <v>12</v>
      </c>
    </row>
    <row r="25" customFormat="false" ht="14.25" hidden="false" customHeight="false" outlineLevel="0" collapsed="false">
      <c r="A25" s="12" t="s">
        <v>32</v>
      </c>
      <c r="B25" s="20" t="s">
        <v>12</v>
      </c>
      <c r="C25" s="20" t="s">
        <v>12</v>
      </c>
      <c r="D25" s="21" t="s">
        <v>12</v>
      </c>
      <c r="E25" s="22" t="s">
        <v>12</v>
      </c>
      <c r="F25" s="20" t="s">
        <v>12</v>
      </c>
      <c r="G25" s="21" t="s">
        <v>12</v>
      </c>
    </row>
    <row r="26" customFormat="false" ht="14.25" hidden="false" customHeight="false" outlineLevel="0" collapsed="false">
      <c r="A26" s="12" t="s">
        <v>33</v>
      </c>
      <c r="B26" s="20" t="s">
        <v>12</v>
      </c>
      <c r="C26" s="20" t="s">
        <v>12</v>
      </c>
      <c r="D26" s="21" t="s">
        <v>12</v>
      </c>
      <c r="E26" s="22" t="s">
        <v>12</v>
      </c>
      <c r="F26" s="20" t="s">
        <v>12</v>
      </c>
      <c r="G26" s="21" t="s">
        <v>12</v>
      </c>
    </row>
    <row r="27" customFormat="false" ht="14.25" hidden="false" customHeight="false" outlineLevel="0" collapsed="false">
      <c r="A27" s="15" t="s">
        <v>34</v>
      </c>
      <c r="B27" s="16" t="s">
        <v>12</v>
      </c>
      <c r="C27" s="16" t="s">
        <v>12</v>
      </c>
      <c r="D27" s="17" t="s">
        <v>12</v>
      </c>
      <c r="E27" s="23" t="s">
        <v>12</v>
      </c>
      <c r="F27" s="16" t="s">
        <v>12</v>
      </c>
      <c r="G27" s="17" t="s">
        <v>12</v>
      </c>
    </row>
    <row r="28" customFormat="false" ht="14.25" hidden="false" customHeight="false" outlineLevel="0" collapsed="false">
      <c r="A28" s="15" t="s">
        <v>35</v>
      </c>
      <c r="B28" s="16" t="s">
        <v>12</v>
      </c>
      <c r="C28" s="16" t="s">
        <v>12</v>
      </c>
      <c r="D28" s="17" t="s">
        <v>12</v>
      </c>
      <c r="E28" s="23" t="s">
        <v>12</v>
      </c>
      <c r="F28" s="16" t="s">
        <v>12</v>
      </c>
      <c r="G28" s="17" t="s">
        <v>12</v>
      </c>
    </row>
    <row r="29" customFormat="false" ht="14.25" hidden="false" customHeight="false" outlineLevel="0" collapsed="false">
      <c r="A29" s="15" t="s">
        <v>36</v>
      </c>
      <c r="B29" s="16" t="s">
        <v>12</v>
      </c>
      <c r="C29" s="16" t="s">
        <v>12</v>
      </c>
      <c r="D29" s="17" t="s">
        <v>12</v>
      </c>
      <c r="E29" s="23" t="s">
        <v>12</v>
      </c>
      <c r="F29" s="16" t="s">
        <v>12</v>
      </c>
      <c r="G29" s="17" t="s">
        <v>12</v>
      </c>
    </row>
    <row r="30" customFormat="false" ht="14.25" hidden="false" customHeight="false" outlineLevel="0" collapsed="false">
      <c r="A30" s="15" t="s">
        <v>37</v>
      </c>
      <c r="B30" s="16" t="s">
        <v>12</v>
      </c>
      <c r="C30" s="16" t="s">
        <v>12</v>
      </c>
      <c r="D30" s="17" t="s">
        <v>12</v>
      </c>
      <c r="E30" s="23" t="s">
        <v>12</v>
      </c>
      <c r="F30" s="16" t="s">
        <v>12</v>
      </c>
      <c r="G30" s="17" t="s">
        <v>12</v>
      </c>
    </row>
    <row r="31" customFormat="false" ht="14.25" hidden="false" customHeight="false" outlineLevel="0" collapsed="false">
      <c r="A31" s="15" t="s">
        <v>38</v>
      </c>
      <c r="B31" s="16" t="s">
        <v>12</v>
      </c>
      <c r="C31" s="16" t="s">
        <v>12</v>
      </c>
      <c r="D31" s="17" t="s">
        <v>12</v>
      </c>
      <c r="E31" s="23" t="s">
        <v>12</v>
      </c>
      <c r="F31" s="16" t="s">
        <v>12</v>
      </c>
      <c r="G31" s="17" t="s">
        <v>12</v>
      </c>
    </row>
    <row r="32" customFormat="false" ht="14.25" hidden="false" customHeight="false" outlineLevel="0" collapsed="false">
      <c r="A32" s="15" t="s">
        <v>39</v>
      </c>
      <c r="B32" s="16"/>
      <c r="C32" s="16" t="s">
        <v>12</v>
      </c>
      <c r="D32" s="17" t="s">
        <v>12</v>
      </c>
      <c r="E32" s="23"/>
      <c r="F32" s="16"/>
      <c r="G32" s="17" t="s">
        <v>12</v>
      </c>
    </row>
    <row r="33" customFormat="false" ht="14.25" hidden="false" customHeight="false" outlineLevel="0" collapsed="false">
      <c r="A33" s="15" t="s">
        <v>40</v>
      </c>
      <c r="B33" s="16" t="n">
        <v>8.03</v>
      </c>
      <c r="C33" s="16" t="s">
        <v>12</v>
      </c>
      <c r="D33" s="17" t="s">
        <v>12</v>
      </c>
      <c r="E33" s="23" t="n">
        <v>8.03</v>
      </c>
      <c r="F33" s="16" t="s">
        <v>12</v>
      </c>
      <c r="G33" s="17" t="s">
        <v>12</v>
      </c>
    </row>
    <row r="34" customFormat="false" ht="15" hidden="false" customHeight="false" outlineLevel="0" collapsed="false">
      <c r="A34" s="24" t="s">
        <v>41</v>
      </c>
      <c r="B34" s="25" t="s">
        <v>12</v>
      </c>
      <c r="C34" s="25" t="s">
        <v>12</v>
      </c>
      <c r="D34" s="26" t="s">
        <v>12</v>
      </c>
      <c r="E34" s="27" t="s">
        <v>12</v>
      </c>
      <c r="F34" s="25" t="s">
        <v>12</v>
      </c>
      <c r="G34" s="26" t="s">
        <v>12</v>
      </c>
    </row>
    <row r="35" customFormat="false" ht="15.75" hidden="false" customHeight="false" outlineLevel="0" collapsed="false">
      <c r="A35" s="5" t="s">
        <v>42</v>
      </c>
      <c r="B35" s="6" t="n">
        <f aca="false">SUM(B36:B40)</f>
        <v>0</v>
      </c>
      <c r="C35" s="6" t="n">
        <f aca="false">SUM(C36:C40)</f>
        <v>5.42</v>
      </c>
      <c r="D35" s="7" t="n">
        <f aca="false">+B35/C35</f>
        <v>0</v>
      </c>
      <c r="E35" s="18" t="n">
        <f aca="false">SUM(E36:E40)</f>
        <v>0</v>
      </c>
      <c r="F35" s="6" t="n">
        <f aca="false">SUM(F36:F40)</f>
        <v>5.42</v>
      </c>
      <c r="G35" s="7" t="n">
        <f aca="false">+E35/F35</f>
        <v>0</v>
      </c>
    </row>
    <row r="36" customFormat="false" ht="14.25" hidden="false" customHeight="false" outlineLevel="0" collapsed="false">
      <c r="A36" s="28" t="s">
        <v>35</v>
      </c>
      <c r="B36" s="29" t="s">
        <v>12</v>
      </c>
      <c r="C36" s="29"/>
      <c r="D36" s="30" t="s">
        <v>12</v>
      </c>
      <c r="E36" s="31" t="s">
        <v>12</v>
      </c>
      <c r="F36" s="29" t="s">
        <v>12</v>
      </c>
      <c r="G36" s="30" t="s">
        <v>12</v>
      </c>
    </row>
    <row r="37" customFormat="false" ht="14.25" hidden="false" customHeight="false" outlineLevel="0" collapsed="false">
      <c r="A37" s="12" t="s">
        <v>32</v>
      </c>
      <c r="B37" s="13" t="s">
        <v>12</v>
      </c>
      <c r="C37" s="13" t="n">
        <v>5.42</v>
      </c>
      <c r="D37" s="14" t="s">
        <v>12</v>
      </c>
      <c r="E37" s="22" t="s">
        <v>12</v>
      </c>
      <c r="F37" s="13" t="n">
        <v>5.42</v>
      </c>
      <c r="G37" s="14" t="s">
        <v>12</v>
      </c>
    </row>
    <row r="38" customFormat="false" ht="14.25" hidden="false" customHeight="false" outlineLevel="0" collapsed="false">
      <c r="A38" s="12" t="s">
        <v>34</v>
      </c>
      <c r="B38" s="13" t="s">
        <v>12</v>
      </c>
      <c r="C38" s="13" t="s">
        <v>12</v>
      </c>
      <c r="D38" s="14" t="s">
        <v>12</v>
      </c>
      <c r="E38" s="22" t="s">
        <v>12</v>
      </c>
      <c r="F38" s="13" t="s">
        <v>12</v>
      </c>
      <c r="G38" s="14" t="s">
        <v>12</v>
      </c>
    </row>
    <row r="39" customFormat="false" ht="14.25" hidden="false" customHeight="false" outlineLevel="0" collapsed="false">
      <c r="A39" s="15" t="s">
        <v>43</v>
      </c>
      <c r="B39" s="16" t="s">
        <v>12</v>
      </c>
      <c r="C39" s="16" t="s">
        <v>12</v>
      </c>
      <c r="D39" s="17" t="s">
        <v>12</v>
      </c>
      <c r="E39" s="23" t="s">
        <v>12</v>
      </c>
      <c r="F39" s="16" t="s">
        <v>12</v>
      </c>
      <c r="G39" s="17" t="s">
        <v>12</v>
      </c>
    </row>
    <row r="40" customFormat="false" ht="15" hidden="false" customHeight="false" outlineLevel="0" collapsed="false">
      <c r="A40" s="15" t="s">
        <v>44</v>
      </c>
      <c r="B40" s="16" t="s">
        <v>12</v>
      </c>
      <c r="C40" s="16" t="s">
        <v>12</v>
      </c>
      <c r="D40" s="17" t="s">
        <v>12</v>
      </c>
      <c r="E40" s="23" t="s">
        <v>12</v>
      </c>
      <c r="F40" s="16" t="s">
        <v>12</v>
      </c>
      <c r="G40" s="17" t="s">
        <v>12</v>
      </c>
    </row>
    <row r="41" customFormat="false" ht="15.75" hidden="false" customHeight="false" outlineLevel="0" collapsed="false">
      <c r="A41" s="32" t="s">
        <v>45</v>
      </c>
      <c r="B41" s="6" t="n">
        <f aca="false">SUM(B42:B46)</f>
        <v>14.12</v>
      </c>
      <c r="C41" s="6" t="n">
        <f aca="false">SUM(C42:C46)</f>
        <v>14.17</v>
      </c>
      <c r="D41" s="7" t="n">
        <f aca="false">+B41/C41</f>
        <v>0.996471418489767</v>
      </c>
      <c r="E41" s="18" t="n">
        <f aca="false">SUM(E42:E46)</f>
        <v>14.12</v>
      </c>
      <c r="F41" s="6" t="n">
        <f aca="false">SUM(F42:F46)</f>
        <v>14.17</v>
      </c>
      <c r="G41" s="7" t="n">
        <f aca="false">+E41/F41</f>
        <v>0.996471418489767</v>
      </c>
    </row>
    <row r="42" customFormat="false" ht="14.25" hidden="false" customHeight="false" outlineLevel="0" collapsed="false">
      <c r="A42" s="28" t="s">
        <v>35</v>
      </c>
      <c r="B42" s="29" t="n">
        <v>0.05</v>
      </c>
      <c r="C42" s="29" t="n">
        <v>0.11</v>
      </c>
      <c r="D42" s="30" t="n">
        <f aca="false">+B42/C42</f>
        <v>0.454545454545455</v>
      </c>
      <c r="E42" s="31" t="n">
        <v>0.05</v>
      </c>
      <c r="F42" s="29" t="n">
        <v>0.11</v>
      </c>
      <c r="G42" s="30" t="n">
        <f aca="false">+E42/F42</f>
        <v>0.454545454545455</v>
      </c>
    </row>
    <row r="43" customFormat="false" ht="14.25" hidden="false" customHeight="false" outlineLevel="0" collapsed="false">
      <c r="A43" s="12" t="s">
        <v>46</v>
      </c>
      <c r="B43" s="13" t="s">
        <v>12</v>
      </c>
      <c r="C43" s="13" t="s">
        <v>12</v>
      </c>
      <c r="D43" s="14" t="s">
        <v>12</v>
      </c>
      <c r="E43" s="22" t="s">
        <v>12</v>
      </c>
      <c r="F43" s="13" t="s">
        <v>12</v>
      </c>
      <c r="G43" s="14" t="s">
        <v>12</v>
      </c>
    </row>
    <row r="44" customFormat="false" ht="14.25" hidden="false" customHeight="false" outlineLevel="0" collapsed="false">
      <c r="A44" s="12" t="s">
        <v>47</v>
      </c>
      <c r="B44" s="13" t="s">
        <v>12</v>
      </c>
      <c r="C44" s="13" t="s">
        <v>12</v>
      </c>
      <c r="D44" s="14" t="s">
        <v>12</v>
      </c>
      <c r="E44" s="22" t="s">
        <v>12</v>
      </c>
      <c r="F44" s="13" t="s">
        <v>12</v>
      </c>
      <c r="G44" s="14" t="s">
        <v>12</v>
      </c>
    </row>
    <row r="45" customFormat="false" ht="14.25" hidden="false" customHeight="false" outlineLevel="0" collapsed="false">
      <c r="A45" s="15" t="s">
        <v>48</v>
      </c>
      <c r="B45" s="16" t="s">
        <v>12</v>
      </c>
      <c r="C45" s="16" t="s">
        <v>12</v>
      </c>
      <c r="D45" s="17" t="s">
        <v>12</v>
      </c>
      <c r="E45" s="23" t="s">
        <v>12</v>
      </c>
      <c r="F45" s="16" t="s">
        <v>12</v>
      </c>
      <c r="G45" s="17" t="s">
        <v>12</v>
      </c>
    </row>
    <row r="46" customFormat="false" ht="15" hidden="false" customHeight="false" outlineLevel="0" collapsed="false">
      <c r="A46" s="15" t="s">
        <v>32</v>
      </c>
      <c r="B46" s="16" t="n">
        <v>14.07</v>
      </c>
      <c r="C46" s="16" t="n">
        <v>14.06</v>
      </c>
      <c r="D46" s="17" t="n">
        <f aca="false">+B46/C46</f>
        <v>1.00071123755334</v>
      </c>
      <c r="E46" s="23" t="n">
        <v>14.07</v>
      </c>
      <c r="F46" s="16" t="n">
        <v>14.06</v>
      </c>
      <c r="G46" s="17" t="n">
        <f aca="false">+E46/F46</f>
        <v>1.00071123755334</v>
      </c>
    </row>
    <row r="47" customFormat="false" ht="15.75" hidden="false" customHeight="false" outlineLevel="0" collapsed="false">
      <c r="A47" s="32" t="s">
        <v>49</v>
      </c>
      <c r="B47" s="6" t="n">
        <f aca="false">SUM(B48,B50)</f>
        <v>714.62</v>
      </c>
      <c r="C47" s="6" t="n">
        <f aca="false">SUM(C48,C50)</f>
        <v>917.89</v>
      </c>
      <c r="D47" s="7" t="n">
        <f aca="false">+B47/C47</f>
        <v>0.778546448920895</v>
      </c>
      <c r="E47" s="18" t="n">
        <f aca="false">SUM(E50,E48)</f>
        <v>714.62</v>
      </c>
      <c r="F47" s="6" t="n">
        <f aca="false">SUM(F50,F48)</f>
        <v>917.89</v>
      </c>
      <c r="G47" s="7" t="n">
        <f aca="false">+E47/F47</f>
        <v>0.778546448920895</v>
      </c>
    </row>
    <row r="48" customFormat="false" ht="15" hidden="false" customHeight="false" outlineLevel="0" collapsed="false">
      <c r="A48" s="33" t="s">
        <v>50</v>
      </c>
      <c r="B48" s="34" t="n">
        <v>709.2</v>
      </c>
      <c r="C48" s="34" t="n">
        <v>911.36</v>
      </c>
      <c r="D48" s="35" t="n">
        <f aca="false">+B48/C48</f>
        <v>0.778177668539326</v>
      </c>
      <c r="E48" s="36" t="n">
        <v>709.2</v>
      </c>
      <c r="F48" s="34" t="n">
        <v>911.36</v>
      </c>
      <c r="G48" s="35" t="n">
        <f aca="false">+E48/F48</f>
        <v>0.778177668539326</v>
      </c>
    </row>
    <row r="49" customFormat="false" ht="15" hidden="false" customHeight="false" outlineLevel="0" collapsed="false">
      <c r="A49" s="37" t="s">
        <v>51</v>
      </c>
      <c r="B49" s="16" t="n">
        <v>74.32</v>
      </c>
      <c r="C49" s="16" t="n">
        <v>116.57</v>
      </c>
      <c r="D49" s="17" t="n">
        <f aca="false">+B49/C49</f>
        <v>0.637556832804324</v>
      </c>
      <c r="E49" s="23" t="n">
        <v>74.32</v>
      </c>
      <c r="F49" s="16" t="n">
        <v>116.57</v>
      </c>
      <c r="G49" s="17" t="n">
        <f aca="false">+E49/F49</f>
        <v>0.637556832804324</v>
      </c>
    </row>
    <row r="50" customFormat="false" ht="15.75" hidden="false" customHeight="false" outlineLevel="0" collapsed="false">
      <c r="A50" s="32" t="s">
        <v>52</v>
      </c>
      <c r="B50" s="6" t="n">
        <f aca="false">SUM(B51:B63)</f>
        <v>5.42</v>
      </c>
      <c r="C50" s="6" t="n">
        <f aca="false">SUM(C51:C63)</f>
        <v>6.53</v>
      </c>
      <c r="D50" s="7" t="n">
        <f aca="false">+B50/C50</f>
        <v>0.830015313935681</v>
      </c>
      <c r="E50" s="18" t="n">
        <f aca="false">SUM(E51:E63)</f>
        <v>5.42</v>
      </c>
      <c r="F50" s="6" t="n">
        <f aca="false">SUM(F51:F63)</f>
        <v>6.53</v>
      </c>
      <c r="G50" s="7" t="n">
        <f aca="false">+E50/F50</f>
        <v>0.830015313935681</v>
      </c>
    </row>
    <row r="51" customFormat="false" ht="14.25" hidden="false" customHeight="false" outlineLevel="0" collapsed="false">
      <c r="A51" s="28" t="s">
        <v>53</v>
      </c>
      <c r="B51" s="29" t="s">
        <v>12</v>
      </c>
      <c r="C51" s="29" t="s">
        <v>12</v>
      </c>
      <c r="D51" s="30" t="s">
        <v>12</v>
      </c>
      <c r="E51" s="31" t="s">
        <v>12</v>
      </c>
      <c r="F51" s="29" t="s">
        <v>12</v>
      </c>
      <c r="G51" s="30" t="s">
        <v>12</v>
      </c>
    </row>
    <row r="52" customFormat="false" ht="14.25" hidden="false" customHeight="false" outlineLevel="0" collapsed="false">
      <c r="A52" s="12" t="s">
        <v>48</v>
      </c>
      <c r="B52" s="13" t="s">
        <v>12</v>
      </c>
      <c r="C52" s="13" t="s">
        <v>12</v>
      </c>
      <c r="D52" s="14" t="s">
        <v>12</v>
      </c>
      <c r="E52" s="22" t="s">
        <v>12</v>
      </c>
      <c r="F52" s="13" t="s">
        <v>12</v>
      </c>
      <c r="G52" s="14" t="s">
        <v>12</v>
      </c>
    </row>
    <row r="53" customFormat="false" ht="14.25" hidden="false" customHeight="false" outlineLevel="0" collapsed="false">
      <c r="A53" s="12" t="s">
        <v>35</v>
      </c>
      <c r="B53" s="13" t="n">
        <v>2.97</v>
      </c>
      <c r="C53" s="13" t="n">
        <v>3.47</v>
      </c>
      <c r="D53" s="14" t="n">
        <f aca="false">+B53/C53</f>
        <v>0.855907780979827</v>
      </c>
      <c r="E53" s="22" t="n">
        <v>2.97</v>
      </c>
      <c r="F53" s="13" t="n">
        <v>3.47</v>
      </c>
      <c r="G53" s="14" t="n">
        <f aca="false">+E53/F53</f>
        <v>0.855907780979827</v>
      </c>
    </row>
    <row r="54" customFormat="false" ht="14.25" hidden="false" customHeight="false" outlineLevel="0" collapsed="false">
      <c r="A54" s="12" t="s">
        <v>54</v>
      </c>
      <c r="B54" s="13" t="s">
        <v>12</v>
      </c>
      <c r="C54" s="13" t="s">
        <v>12</v>
      </c>
      <c r="D54" s="14" t="s">
        <v>12</v>
      </c>
      <c r="E54" s="22" t="s">
        <v>12</v>
      </c>
      <c r="F54" s="13" t="s">
        <v>12</v>
      </c>
      <c r="G54" s="14" t="s">
        <v>12</v>
      </c>
    </row>
    <row r="55" customFormat="false" ht="14.25" hidden="false" customHeight="false" outlineLevel="0" collapsed="false">
      <c r="A55" s="12" t="s">
        <v>55</v>
      </c>
      <c r="B55" s="13" t="s">
        <v>12</v>
      </c>
      <c r="C55" s="13" t="s">
        <v>12</v>
      </c>
      <c r="D55" s="14" t="s">
        <v>12</v>
      </c>
      <c r="E55" s="22" t="s">
        <v>12</v>
      </c>
      <c r="F55" s="13" t="s">
        <v>12</v>
      </c>
      <c r="G55" s="14" t="s">
        <v>12</v>
      </c>
    </row>
    <row r="56" customFormat="false" ht="14.25" hidden="false" customHeight="false" outlineLevel="0" collapsed="false">
      <c r="A56" s="12" t="s">
        <v>56</v>
      </c>
      <c r="B56" s="13" t="n">
        <v>0.99</v>
      </c>
      <c r="C56" s="13" t="n">
        <v>1.73</v>
      </c>
      <c r="D56" s="14" t="n">
        <f aca="false">+B56/C56</f>
        <v>0.572254335260116</v>
      </c>
      <c r="E56" s="22" t="n">
        <v>0.99</v>
      </c>
      <c r="F56" s="13" t="n">
        <v>1.73</v>
      </c>
      <c r="G56" s="14" t="n">
        <f aca="false">+E56/F56</f>
        <v>0.572254335260116</v>
      </c>
      <c r="H56" s="38"/>
    </row>
    <row r="57" customFormat="false" ht="14.25" hidden="false" customHeight="false" outlineLevel="0" collapsed="false">
      <c r="A57" s="12" t="s">
        <v>32</v>
      </c>
      <c r="B57" s="13" t="n">
        <v>0.77</v>
      </c>
      <c r="C57" s="13" t="n">
        <v>0.94</v>
      </c>
      <c r="D57" s="14" t="n">
        <f aca="false">+B57/C57</f>
        <v>0.819148936170213</v>
      </c>
      <c r="E57" s="22" t="n">
        <v>0.77</v>
      </c>
      <c r="F57" s="13" t="n">
        <v>0.94</v>
      </c>
      <c r="G57" s="14" t="n">
        <f aca="false">+E57/F57</f>
        <v>0.819148936170213</v>
      </c>
    </row>
    <row r="58" customFormat="false" ht="14.25" hidden="false" customHeight="false" outlineLevel="0" collapsed="false">
      <c r="A58" s="12" t="s">
        <v>57</v>
      </c>
      <c r="B58" s="13" t="s">
        <v>12</v>
      </c>
      <c r="C58" s="13" t="s">
        <v>12</v>
      </c>
      <c r="D58" s="14" t="s">
        <v>12</v>
      </c>
      <c r="E58" s="22" t="s">
        <v>12</v>
      </c>
      <c r="F58" s="13" t="s">
        <v>12</v>
      </c>
      <c r="G58" s="14" t="s">
        <v>12</v>
      </c>
    </row>
    <row r="59" customFormat="false" ht="14.25" hidden="false" customHeight="false" outlineLevel="0" collapsed="false">
      <c r="A59" s="12" t="s">
        <v>40</v>
      </c>
      <c r="B59" s="13" t="s">
        <v>12</v>
      </c>
      <c r="C59" s="13" t="s">
        <v>12</v>
      </c>
      <c r="D59" s="14" t="s">
        <v>12</v>
      </c>
      <c r="E59" s="22" t="s">
        <v>12</v>
      </c>
      <c r="F59" s="13" t="s">
        <v>12</v>
      </c>
      <c r="G59" s="14" t="s">
        <v>12</v>
      </c>
    </row>
    <row r="60" customFormat="false" ht="14.25" hidden="false" customHeight="false" outlineLevel="0" collapsed="false">
      <c r="A60" s="12" t="s">
        <v>44</v>
      </c>
      <c r="B60" s="13" t="n">
        <v>0.69</v>
      </c>
      <c r="C60" s="13" t="n">
        <v>0.39</v>
      </c>
      <c r="D60" s="14" t="n">
        <f aca="false">+B60/C60</f>
        <v>1.76923076923077</v>
      </c>
      <c r="E60" s="22" t="n">
        <v>0.69</v>
      </c>
      <c r="F60" s="13" t="n">
        <v>0.39</v>
      </c>
      <c r="G60" s="14" t="n">
        <f aca="false">+E60/F60</f>
        <v>1.76923076923077</v>
      </c>
    </row>
    <row r="61" customFormat="false" ht="14.25" hidden="false" customHeight="false" outlineLevel="0" collapsed="false">
      <c r="A61" s="12" t="s">
        <v>58</v>
      </c>
      <c r="B61" s="13" t="s">
        <v>12</v>
      </c>
      <c r="C61" s="13" t="s">
        <v>12</v>
      </c>
      <c r="D61" s="14" t="s">
        <v>12</v>
      </c>
      <c r="E61" s="22" t="s">
        <v>12</v>
      </c>
      <c r="F61" s="13" t="s">
        <v>12</v>
      </c>
      <c r="G61" s="14" t="s">
        <v>12</v>
      </c>
    </row>
    <row r="62" customFormat="false" ht="14.25" hidden="false" customHeight="false" outlineLevel="0" collapsed="false">
      <c r="A62" s="15" t="s">
        <v>59</v>
      </c>
      <c r="B62" s="16" t="s">
        <v>12</v>
      </c>
      <c r="C62" s="16" t="s">
        <v>12</v>
      </c>
      <c r="D62" s="17" t="s">
        <v>12</v>
      </c>
      <c r="E62" s="23" t="s">
        <v>12</v>
      </c>
      <c r="F62" s="16" t="s">
        <v>12</v>
      </c>
      <c r="G62" s="17" t="s">
        <v>12</v>
      </c>
    </row>
    <row r="63" customFormat="false" ht="15" hidden="false" customHeight="false" outlineLevel="0" collapsed="false">
      <c r="A63" s="24" t="s">
        <v>31</v>
      </c>
      <c r="B63" s="25" t="s">
        <v>12</v>
      </c>
      <c r="C63" s="25" t="s">
        <v>12</v>
      </c>
      <c r="D63" s="26" t="s">
        <v>12</v>
      </c>
      <c r="E63" s="39" t="s">
        <v>12</v>
      </c>
      <c r="F63" s="25" t="s">
        <v>12</v>
      </c>
      <c r="G63" s="26" t="s">
        <v>12</v>
      </c>
    </row>
  </sheetData>
  <mergeCells count="1">
    <mergeCell ref="A1:A2"/>
  </mergeCells>
  <printOptions headings="false" gridLines="false" gridLinesSet="true" horizontalCentered="false" verticalCentered="false"/>
  <pageMargins left="1.4958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estawienie zbiorcze
styczeń 2024&amp;RStowarzyszenie Producentów Cemen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9:35:56Z</dcterms:created>
  <dc:creator>Grzegorz Krechowiecki SPC</dc:creator>
  <dc:description/>
  <dc:language>en-US</dc:language>
  <cp:lastModifiedBy>Grzegorz Krechowiecki</cp:lastModifiedBy>
  <cp:lastPrinted>2024-10-24T06:28:13Z</cp:lastPrinted>
  <dcterms:modified xsi:type="dcterms:W3CDTF">2025-03-14T06:27:19Z</dcterms:modified>
  <cp:revision>0</cp:revision>
  <dc:subject/>
  <dc:title/>
</cp:coreProperties>
</file>